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mrechnung von Bodenrichtwerten</t>
  </si>
  <si>
    <t xml:space="preserve">Gutachterausschusss für Grund-</t>
  </si>
  <si>
    <t xml:space="preserve">stückswerte in Hannover, 1984</t>
  </si>
  <si>
    <t xml:space="preserve">Schnoor, Hamburg 1989</t>
  </si>
  <si>
    <t xml:space="preserve">Schubert, Bad Doberan 1994</t>
  </si>
  <si>
    <t xml:space="preserve"> auf abweichende Grundstücksgrößen</t>
  </si>
  <si>
    <t xml:space="preserve">y = 8,1941 * x HOCH -0,3045</t>
  </si>
  <si>
    <t xml:space="preserve">y = 14,51 * x HOCH -0,387</t>
  </si>
  <si>
    <t xml:space="preserve">y = 8,36 * x HOCH -0,307</t>
  </si>
  <si>
    <t xml:space="preserve">y = Umrechnungskoeffizient</t>
  </si>
  <si>
    <t xml:space="preserve">x = Grundstücksgröße in m²</t>
  </si>
  <si>
    <t xml:space="preserve">Bodenrichtwert pro m²</t>
  </si>
  <si>
    <t xml:space="preserve">Bezugsgröße des Bodenrichtwertes in m² / Umrechnungskoeffizient</t>
  </si>
  <si>
    <t xml:space="preserve">tatsächliche Grundstücksgröße in m² / Umrechnungskoeffizient</t>
  </si>
  <si>
    <t xml:space="preserve">umger.Bodenrichtwert bezogen auf die tatsächl. Grundstücksgröße pro m²</t>
  </si>
  <si>
    <t xml:space="preserve">umgerechneter Bodenrichtwert pro m² als Mittelwert aus drei Statistischen Reihen gerund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0\ _€_-;\-* #,##0.0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7.5"/>
    <col collapsed="false" customWidth="true" hidden="false" outlineLevel="0" max="2" min="2" style="0" width="11.24"/>
    <col collapsed="false" customWidth="true" hidden="false" outlineLevel="0" max="3" min="3" style="0" width="8.12"/>
    <col collapsed="false" customWidth="true" hidden="false" outlineLevel="0" max="4" min="4" style="0" width="9.12"/>
    <col collapsed="false" customWidth="true" hidden="false" outlineLevel="0" max="5" min="5" style="0" width="8.12"/>
    <col collapsed="false" customWidth="true" hidden="false" outlineLevel="0" max="6" min="6" style="0" width="9.12"/>
    <col collapsed="false" customWidth="true" hidden="false" outlineLevel="0" max="7" min="7" style="0" width="8.1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9.8" hidden="false" customHeight="fals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/>
      <c r="F2" s="6" t="s">
        <v>4</v>
      </c>
      <c r="G2" s="7"/>
    </row>
    <row r="3" customFormat="false" ht="23.05" hidden="false" customHeight="false" outlineLevel="0" collapsed="false">
      <c r="A3" s="8" t="s">
        <v>5</v>
      </c>
      <c r="B3" s="9" t="s">
        <v>6</v>
      </c>
      <c r="C3" s="9"/>
      <c r="D3" s="9" t="s">
        <v>7</v>
      </c>
      <c r="E3" s="9"/>
      <c r="F3" s="10" t="s">
        <v>8</v>
      </c>
      <c r="G3" s="10"/>
    </row>
    <row r="4" customFormat="false" ht="13" hidden="false" customHeight="false" outlineLevel="0" collapsed="false">
      <c r="A4" s="11"/>
      <c r="B4" s="12" t="s">
        <v>9</v>
      </c>
      <c r="C4" s="12"/>
      <c r="D4" s="12"/>
      <c r="E4" s="13" t="s">
        <v>10</v>
      </c>
      <c r="F4" s="13"/>
      <c r="G4" s="13"/>
    </row>
    <row r="5" customFormat="false" ht="13" hidden="false" customHeight="false" outlineLevel="0" collapsed="false">
      <c r="A5" s="14" t="s">
        <v>11</v>
      </c>
      <c r="B5" s="15"/>
      <c r="C5" s="16"/>
      <c r="D5" s="17" t="n">
        <f aca="false">B5</f>
        <v>0</v>
      </c>
      <c r="E5" s="16"/>
      <c r="F5" s="17" t="n">
        <f aca="false">D5</f>
        <v>0</v>
      </c>
      <c r="G5" s="16"/>
    </row>
    <row r="6" customFormat="false" ht="13" hidden="false" customHeight="false" outlineLevel="0" collapsed="false">
      <c r="A6" s="18" t="s">
        <v>12</v>
      </c>
      <c r="B6" s="19"/>
      <c r="C6" s="20" t="e">
        <f aca="false">8.1941*POWER(B6,-0.3045)</f>
        <v>#NUM!</v>
      </c>
      <c r="D6" s="21" t="n">
        <f aca="false">B6</f>
        <v>0</v>
      </c>
      <c r="E6" s="20" t="e">
        <f aca="false">14.51*POWER(D6,-0.387)</f>
        <v>#NUM!</v>
      </c>
      <c r="F6" s="22" t="n">
        <f aca="false">D6</f>
        <v>0</v>
      </c>
      <c r="G6" s="23" t="e">
        <f aca="false">8.36*(POWER(F6,-0.307))</f>
        <v>#NUM!</v>
      </c>
    </row>
    <row r="7" customFormat="false" ht="13" hidden="false" customHeight="false" outlineLevel="0" collapsed="false">
      <c r="A7" s="14" t="s">
        <v>13</v>
      </c>
      <c r="B7" s="24"/>
      <c r="C7" s="25" t="e">
        <f aca="false">8.1941*POWER(B7,-0.3045)</f>
        <v>#NUM!</v>
      </c>
      <c r="D7" s="26" t="n">
        <f aca="false">B7</f>
        <v>0</v>
      </c>
      <c r="E7" s="25" t="e">
        <f aca="false">14.51*POWER(D7,-0.387)</f>
        <v>#NUM!</v>
      </c>
      <c r="F7" s="26" t="n">
        <f aca="false">D7</f>
        <v>0</v>
      </c>
      <c r="G7" s="27" t="e">
        <f aca="false">8.36*(POWER(F7,-0.307))</f>
        <v>#NUM!</v>
      </c>
    </row>
    <row r="8" customFormat="false" ht="13" hidden="false" customHeight="false" outlineLevel="0" collapsed="false">
      <c r="A8" s="18" t="s">
        <v>14</v>
      </c>
      <c r="B8" s="28" t="e">
        <f aca="false">ROUND(C7*B5/C6,2)</f>
        <v>#NUM!</v>
      </c>
      <c r="C8" s="29"/>
      <c r="D8" s="30" t="e">
        <f aca="false">ROUND(E7*D5/E6,2)</f>
        <v>#NUM!</v>
      </c>
      <c r="E8" s="29"/>
      <c r="F8" s="30" t="e">
        <f aca="false">ROUND(G7*F5/G6,2)</f>
        <v>#NUM!</v>
      </c>
      <c r="G8" s="29"/>
    </row>
    <row r="9" customFormat="false" ht="13" hidden="false" customHeight="false" outlineLevel="0" collapsed="false">
      <c r="A9" s="31"/>
      <c r="B9" s="32"/>
      <c r="C9" s="32"/>
      <c r="D9" s="32"/>
      <c r="E9" s="32"/>
      <c r="F9" s="32"/>
      <c r="G9" s="33"/>
    </row>
    <row r="10" customFormat="false" ht="17.3" hidden="false" customHeight="false" outlineLevel="0" collapsed="false">
      <c r="A10" s="34" t="s">
        <v>15</v>
      </c>
      <c r="B10" s="34"/>
      <c r="C10" s="34"/>
      <c r="D10" s="34"/>
      <c r="E10" s="34"/>
      <c r="F10" s="35" t="e">
        <f aca="false">ROUND(AVERAGE(D8,F8,B8),0)</f>
        <v>#NUM!</v>
      </c>
      <c r="G10" s="35"/>
    </row>
    <row r="11" customFormat="false" ht="13" hidden="false" customHeight="false" outlineLevel="0" collapsed="false">
      <c r="A11" s="36"/>
      <c r="B11" s="37"/>
      <c r="C11" s="37"/>
      <c r="D11" s="37"/>
      <c r="E11" s="37"/>
      <c r="F11" s="37"/>
      <c r="G11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B3:C3"/>
    <mergeCell ref="D3:E3"/>
    <mergeCell ref="F3:G3"/>
    <mergeCell ref="B4:D4"/>
    <mergeCell ref="E4:G4"/>
    <mergeCell ref="A10:E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51:38Z</dcterms:created>
  <dc:creator>Christoph Schmidt</dc:creator>
  <dc:description/>
  <dc:language>en-US</dc:language>
  <cp:lastModifiedBy>Christoph Schmidt</cp:lastModifiedBy>
  <dcterms:modified xsi:type="dcterms:W3CDTF">2011-05-17T11:58:13Z</dcterms:modified>
  <cp:revision>0</cp:revision>
  <dc:subject/>
  <dc:title/>
</cp:coreProperties>
</file>